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PHG Needs Assessment Calculator</t>
  </si>
  <si>
    <t xml:space="preserve">Congo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3</t>
  </si>
  <si>
    <t xml:space="preserve">Unicef, 2013</t>
  </si>
  <si>
    <t xml:space="preserve">Still birth rate (SB): Still births (SB) / year / 1000 total births</t>
  </si>
  <si>
    <t xml:space="preserve">28.5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.40</t>
  </si>
  <si>
    <t xml:space="preserve">% of marriages consanguineous </t>
  </si>
  <si>
    <t xml:space="preserve">Maternal health</t>
  </si>
  <si>
    <t xml:space="preserve">Prenatal visits – at least 1 visit (%)</t>
  </si>
  <si>
    <t xml:space="preserve">88.8</t>
  </si>
  <si>
    <t xml:space="preserve">Prenatal visits – at least 4 visits (%)</t>
  </si>
  <si>
    <t xml:space="preserve">44.7</t>
  </si>
  <si>
    <t xml:space="preserve">Births attended by skilled health personnel (%)</t>
  </si>
  <si>
    <t xml:space="preserve">80.4</t>
  </si>
  <si>
    <t xml:space="preserve">Contraception prevalence rate (%)</t>
  </si>
  <si>
    <t xml:space="preserve">17.3</t>
  </si>
  <si>
    <t xml:space="preserve">Unmet need for family planning (%)</t>
  </si>
  <si>
    <t xml:space="preserve">16.2</t>
  </si>
  <si>
    <t xml:space="preserve">WHO, 2005</t>
  </si>
  <si>
    <t xml:space="preserve">Total fertility rate</t>
  </si>
  <si>
    <t xml:space="preserve">5.66</t>
  </si>
  <si>
    <t xml:space="preserve">% home births</t>
  </si>
  <si>
    <t xml:space="preserve">% births at health care services</t>
  </si>
  <si>
    <t xml:space="preserve">74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50</t>
  </si>
  <si>
    <t xml:space="preserve">% population living on &lt; US$1 per day</t>
  </si>
  <si>
    <t xml:space="preserve">54.1</t>
  </si>
  <si>
    <t xml:space="preserve">Birth registration coverage (%)</t>
  </si>
  <si>
    <t xml:space="preserve">27.8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2.1</t>
  </si>
  <si>
    <t xml:space="preserve">WHO 2011</t>
  </si>
  <si>
    <t xml:space="preserve">Total expenditure on health as percentage of GDP</t>
  </si>
  <si>
    <t xml:space="preserve">8.5</t>
  </si>
  <si>
    <t xml:space="preserve">Per capita government expenditure on health (PPP int. $) </t>
  </si>
  <si>
    <t xml:space="preserve">10.8</t>
  </si>
  <si>
    <t xml:space="preserve">External resources for health as percentage of total expenditure on health </t>
  </si>
  <si>
    <t xml:space="preserve">31.4</t>
  </si>
  <si>
    <t xml:space="preserve">General government expenditure on health as percentage of total expenditure on health  </t>
  </si>
  <si>
    <t xml:space="preserve">33.7</t>
  </si>
  <si>
    <t xml:space="preserve">Out-of-pocket expenditure as percentage of private expenditure on health </t>
  </si>
  <si>
    <t xml:space="preserve">65.7</t>
  </si>
  <si>
    <t xml:space="preserve">Private expenditure on health as percentage of total expenditure on health </t>
  </si>
  <si>
    <t xml:space="preserve">66.3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3492</t>
  </si>
  <si>
    <t xml:space="preserve">WHO, 2007</t>
  </si>
  <si>
    <t xml:space="preserve">Nursing and midwifery personnel density (per 10,000 population)  </t>
  </si>
  <si>
    <t xml:space="preserve">8.2</t>
  </si>
  <si>
    <t xml:space="preserve">Number of physicians</t>
  </si>
  <si>
    <t xml:space="preserve">401</t>
  </si>
  <si>
    <t xml:space="preserve">Physician density (per 10 000 population) </t>
  </si>
  <si>
    <t xml:space="preserve">0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278342</v>
      </c>
      <c r="C12" s="24" t="n">
        <v>279158</v>
      </c>
      <c r="D12" s="24" t="n">
        <v>5575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30099</v>
      </c>
      <c r="C13" s="24" t="n">
        <v>228052</v>
      </c>
      <c r="D13" s="24" t="n">
        <v>45815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05101</v>
      </c>
      <c r="C14" s="24" t="n">
        <v>207262</v>
      </c>
      <c r="D14" s="24" t="n">
        <v>41236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83295</v>
      </c>
      <c r="C15" s="24" t="n">
        <v>196070</v>
      </c>
      <c r="D15" s="24" t="n">
        <v>37936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64340</v>
      </c>
      <c r="C16" s="24" t="n">
        <v>191160</v>
      </c>
      <c r="D16" s="24" t="n">
        <v>3555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63098</v>
      </c>
      <c r="C17" s="24" t="n">
        <v>171299</v>
      </c>
      <c r="D17" s="24" t="n">
        <v>33439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47570</v>
      </c>
      <c r="C18" s="24" t="n">
        <v>141911</v>
      </c>
      <c r="D18" s="24" t="n">
        <v>28948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24027</v>
      </c>
      <c r="C19" s="24" t="n">
        <v>114601</v>
      </c>
      <c r="D19" s="24" t="n">
        <v>23862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93830</v>
      </c>
      <c r="C20" s="24" t="n">
        <v>86626</v>
      </c>
      <c r="D20" s="24" t="n">
        <v>18045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70361</v>
      </c>
      <c r="C21" s="24" t="n">
        <v>66672</v>
      </c>
      <c r="D21" s="24" t="n">
        <v>13703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49171</v>
      </c>
      <c r="C22" s="24" t="n">
        <v>53470</v>
      </c>
      <c r="D22" s="24" t="n">
        <v>10264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35307</v>
      </c>
      <c r="C23" s="24" t="n">
        <v>39160</v>
      </c>
      <c r="D23" s="24" t="n">
        <v>7446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6655</v>
      </c>
      <c r="C24" s="24" t="n">
        <v>31320</v>
      </c>
      <c r="D24" s="24" t="n">
        <v>5797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50161</v>
      </c>
      <c r="C25" s="24" t="n">
        <v>69372</v>
      </c>
      <c r="D25" s="24" t="n">
        <v>11953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821357</v>
      </c>
      <c r="C26" s="26" t="n">
        <f aca="false">SUM(C12:C25)</f>
        <v>1876133</v>
      </c>
      <c r="D26" s="24" t="n">
        <v>369749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90166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911.849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10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67.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0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