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PHG Needs Assessment Calculator</t>
  </si>
  <si>
    <t xml:space="preserve">Belaru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5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35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4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72.6</t>
  </si>
  <si>
    <t xml:space="preserve">Unmet need for family planning (%)</t>
  </si>
  <si>
    <t xml:space="preserve"> </t>
  </si>
  <si>
    <t xml:space="preserve">Total fertility rate</t>
  </si>
  <si>
    <t xml:space="preserve">1.46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56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93.5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560.7</t>
  </si>
  <si>
    <t xml:space="preserve">External resources for health as percentage of total expenditure on health </t>
  </si>
  <si>
    <t xml:space="preserve">2.4</t>
  </si>
  <si>
    <t xml:space="preserve">General government expenditure on health as percentage of total expenditure on health  </t>
  </si>
  <si>
    <t xml:space="preserve">70.7</t>
  </si>
  <si>
    <t xml:space="preserve">Out-of-pocket expenditure as percentage of private expenditure on health </t>
  </si>
  <si>
    <t xml:space="preserve">91</t>
  </si>
  <si>
    <t xml:space="preserve">Private expenditure on health as percentage of total expenditure on health </t>
  </si>
  <si>
    <t xml:space="preserve">29.3</t>
  </si>
  <si>
    <t xml:space="preserve">General government expenditure on health as percentage of total government expenditure </t>
  </si>
  <si>
    <t xml:space="preserve">13</t>
  </si>
  <si>
    <t xml:space="preserve">Health Workforce</t>
  </si>
  <si>
    <t xml:space="preserve">Number of nursing and midwifery personnel</t>
  </si>
  <si>
    <t xml:space="preserve">121114</t>
  </si>
  <si>
    <t xml:space="preserve">Nursing and midwifery personnel density (per 10,000 population)  </t>
  </si>
  <si>
    <t xml:space="preserve">125.6</t>
  </si>
  <si>
    <t xml:space="preserve">Number of physicians</t>
  </si>
  <si>
    <t xml:space="preserve">46965</t>
  </si>
  <si>
    <t xml:space="preserve">Physician density (per 10 000 population) </t>
  </si>
  <si>
    <t xml:space="preserve">48.6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62122</v>
      </c>
      <c r="C12" s="24" t="n">
        <v>247268</v>
      </c>
      <c r="D12" s="24" t="n">
        <v>50939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26550</v>
      </c>
      <c r="C13" s="24" t="n">
        <v>214607</v>
      </c>
      <c r="D13" s="24" t="n">
        <v>44115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35748</v>
      </c>
      <c r="C14" s="24" t="n">
        <v>222899</v>
      </c>
      <c r="D14" s="24" t="n">
        <v>45864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12616</v>
      </c>
      <c r="C15" s="24" t="n">
        <v>294360</v>
      </c>
      <c r="D15" s="24" t="n">
        <v>60697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95041</v>
      </c>
      <c r="C16" s="24" t="n">
        <v>374467</v>
      </c>
      <c r="D16" s="24" t="n">
        <v>76950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82621</v>
      </c>
      <c r="C17" s="24" t="n">
        <v>372313</v>
      </c>
      <c r="D17" s="24" t="n">
        <v>75493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41235</v>
      </c>
      <c r="C18" s="24" t="n">
        <v>343245</v>
      </c>
      <c r="D18" s="24" t="n">
        <v>68448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23774</v>
      </c>
      <c r="C19" s="24" t="n">
        <v>340205</v>
      </c>
      <c r="D19" s="24" t="n">
        <v>66397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15319</v>
      </c>
      <c r="C20" s="24" t="n">
        <v>339251</v>
      </c>
      <c r="D20" s="24" t="n">
        <v>65457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59615</v>
      </c>
      <c r="C21" s="24" t="n">
        <v>394838</v>
      </c>
      <c r="D21" s="24" t="n">
        <v>75445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55074</v>
      </c>
      <c r="C22" s="24" t="n">
        <v>408792</v>
      </c>
      <c r="D22" s="24" t="n">
        <v>76386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77043</v>
      </c>
      <c r="C23" s="24" t="n">
        <v>346078</v>
      </c>
      <c r="D23" s="24" t="n">
        <v>62312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04771</v>
      </c>
      <c r="C24" s="24" t="n">
        <v>277401</v>
      </c>
      <c r="D24" s="24" t="n">
        <v>48217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421696</v>
      </c>
      <c r="C25" s="24" t="n">
        <v>901634</v>
      </c>
      <c r="D25" s="24" t="n">
        <v>132333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413225</v>
      </c>
      <c r="C26" s="26" t="n">
        <f aca="false">SUM(C12:C25)</f>
        <v>5077358</v>
      </c>
      <c r="D26" s="24" t="n">
        <v>949058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06384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06.7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91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91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91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91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91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91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91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91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94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94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94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94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