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PHG Needs Assessment Calculator</t>
  </si>
  <si>
    <t xml:space="preserve">Bahama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8.6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6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</t>
  </si>
  <si>
    <t xml:space="preserve">Contraception prevalence rate (%)</t>
  </si>
  <si>
    <t xml:space="preserve">44.6</t>
  </si>
  <si>
    <t xml:space="preserve">Unmet need for family planning (%)</t>
  </si>
  <si>
    <t xml:space="preserve"> </t>
  </si>
  <si>
    <t xml:space="preserve">Total fertility rate</t>
  </si>
  <si>
    <t xml:space="preserve">1.8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985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73.2</t>
  </si>
  <si>
    <t xml:space="preserve">WHO 2011</t>
  </si>
  <si>
    <t xml:space="preserve">Total expenditure on health as percentage of GDP</t>
  </si>
  <si>
    <t xml:space="preserve">7.7</t>
  </si>
  <si>
    <t xml:space="preserve">Per capita government expenditure on health (PPP int. $) </t>
  </si>
  <si>
    <t xml:space="preserve">1157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46.8</t>
  </si>
  <si>
    <t xml:space="preserve">Out-of-pocket expenditure as percentage of private expenditure on health </t>
  </si>
  <si>
    <t xml:space="preserve">54</t>
  </si>
  <si>
    <t xml:space="preserve">Private expenditure on health as percentage of total expenditure on health </t>
  </si>
  <si>
    <t xml:space="preserve">53.2</t>
  </si>
  <si>
    <t xml:space="preserve">General government expenditure on health as percentage of total government expenditure </t>
  </si>
  <si>
    <t xml:space="preserve">14.9</t>
  </si>
  <si>
    <t xml:space="preserve">Health Workforce</t>
  </si>
  <si>
    <t xml:space="preserve">Number of nursing and midwifery personnel</t>
  </si>
  <si>
    <t xml:space="preserve">1323</t>
  </si>
  <si>
    <t xml:space="preserve">WHO, 1998</t>
  </si>
  <si>
    <t xml:space="preserve">Nursing and midwifery personnel density (per 10,000 population)  </t>
  </si>
  <si>
    <t xml:space="preserve">44.7</t>
  </si>
  <si>
    <t xml:space="preserve">Number of physicians</t>
  </si>
  <si>
    <t xml:space="preserve">312</t>
  </si>
  <si>
    <t xml:space="preserve">Physician density (per 10 000 population) </t>
  </si>
  <si>
    <t xml:space="preserve">1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5400</v>
      </c>
      <c r="C12" s="24" t="n">
        <v>14000</v>
      </c>
      <c r="D12" s="24" t="n">
        <v>294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800</v>
      </c>
      <c r="C13" s="24" t="n">
        <v>14000</v>
      </c>
      <c r="D13" s="24" t="n">
        <v>288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200</v>
      </c>
      <c r="C14" s="24" t="n">
        <v>14300</v>
      </c>
      <c r="D14" s="24" t="n">
        <v>285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5500</v>
      </c>
      <c r="C15" s="24" t="n">
        <v>15600</v>
      </c>
      <c r="D15" s="24" t="n">
        <v>311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3800</v>
      </c>
      <c r="C16" s="24" t="n">
        <v>14600</v>
      </c>
      <c r="D16" s="24" t="n">
        <v>284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3000</v>
      </c>
      <c r="C17" s="24" t="n">
        <v>13200</v>
      </c>
      <c r="D17" s="24" t="n">
        <v>262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2500</v>
      </c>
      <c r="C18" s="24" t="n">
        <v>12900</v>
      </c>
      <c r="D18" s="24" t="n">
        <v>254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3500</v>
      </c>
      <c r="C19" s="24" t="n">
        <v>14300</v>
      </c>
      <c r="D19" s="24" t="n">
        <v>278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3100</v>
      </c>
      <c r="C20" s="24" t="n">
        <v>14100</v>
      </c>
      <c r="D20" s="24" t="n">
        <v>272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2900</v>
      </c>
      <c r="C21" s="24" t="n">
        <v>13700</v>
      </c>
      <c r="D21" s="24" t="n">
        <v>266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600</v>
      </c>
      <c r="C22" s="24" t="n">
        <v>11500</v>
      </c>
      <c r="D22" s="24" t="n">
        <v>221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7700</v>
      </c>
      <c r="C23" s="24" t="n">
        <v>8500</v>
      </c>
      <c r="D23" s="24" t="n">
        <v>162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400</v>
      </c>
      <c r="C24" s="24" t="n">
        <v>6100</v>
      </c>
      <c r="D24" s="24" t="n">
        <v>115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9100</v>
      </c>
      <c r="C25" s="24" t="n">
        <v>12680</v>
      </c>
      <c r="D25" s="24" t="n">
        <v>2178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71500</v>
      </c>
      <c r="C26" s="26" t="n">
        <f aca="false">SUM(C12:C25)</f>
        <v>179480</v>
      </c>
      <c r="D26" s="24" t="n">
        <v>35098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47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.32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4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6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 t="s">
        <v>106</v>
      </c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