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Brazil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9.5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2</t>
  </si>
  <si>
    <t xml:space="preserve">Prenatal visits – at least 4 visits (%)</t>
  </si>
  <si>
    <t xml:space="preserve">90.5</t>
  </si>
  <si>
    <t xml:space="preserve">Births attended by skilled health personnel (%)</t>
  </si>
  <si>
    <t xml:space="preserve">97</t>
  </si>
  <si>
    <t xml:space="preserve">Contraception prevalence rate (%)</t>
  </si>
  <si>
    <t xml:space="preserve">80.6</t>
  </si>
  <si>
    <t xml:space="preserve">Unmet need for family planning (%)</t>
  </si>
  <si>
    <t xml:space="preserve">6</t>
  </si>
  <si>
    <t xml:space="preserve">WHO, 2006</t>
  </si>
  <si>
    <t xml:space="preserve">Total fertility rate</t>
  </si>
  <si>
    <t xml:space="preserve">1.81</t>
  </si>
  <si>
    <t xml:space="preserve">% home births</t>
  </si>
  <si>
    <t xml:space="preserve">% births at health care services</t>
  </si>
  <si>
    <t xml:space="preserve">97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500</t>
  </si>
  <si>
    <t xml:space="preserve">% population living on &lt; US$1 per day</t>
  </si>
  <si>
    <t xml:space="preserve">5.2</t>
  </si>
  <si>
    <t xml:space="preserve">Birth registration coverage (%)</t>
  </si>
  <si>
    <t xml:space="preserve">93.4</t>
  </si>
  <si>
    <t xml:space="preserve">WHO 2010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42.7</t>
  </si>
  <si>
    <t xml:space="preserve">WHO 2011</t>
  </si>
  <si>
    <t xml:space="preserve">Total expenditure on health as percentage of GDP</t>
  </si>
  <si>
    <t xml:space="preserve">8.9</t>
  </si>
  <si>
    <t xml:space="preserve">Per capita government expenditure on health (PPP int. $) </t>
  </si>
  <si>
    <t xml:space="preserve">47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5.7</t>
  </si>
  <si>
    <t xml:space="preserve">Out-of-pocket expenditure as percentage of private expenditure on health </t>
  </si>
  <si>
    <t xml:space="preserve">57.8</t>
  </si>
  <si>
    <t xml:space="preserve">Private expenditure on health as percentage of total expenditure on health </t>
  </si>
  <si>
    <t xml:space="preserve">54.3</t>
  </si>
  <si>
    <t xml:space="preserve">General government expenditure on health as percentage of total government expenditure </t>
  </si>
  <si>
    <t xml:space="preserve">8.7</t>
  </si>
  <si>
    <t xml:space="preserve">Health Workforce</t>
  </si>
  <si>
    <t xml:space="preserve">Number of nursing and midwifery personnel</t>
  </si>
  <si>
    <t xml:space="preserve">1243804</t>
  </si>
  <si>
    <t xml:space="preserve">WHO, 2007</t>
  </si>
  <si>
    <t xml:space="preserve">Nursing and midwifery personnel density (per 10,000 population)  </t>
  </si>
  <si>
    <t xml:space="preserve">65</t>
  </si>
  <si>
    <t xml:space="preserve">Number of physicians</t>
  </si>
  <si>
    <t xml:space="preserve">329041</t>
  </si>
  <si>
    <t xml:space="preserve">Physician density (per 10 000 population) </t>
  </si>
  <si>
    <t xml:space="preserve">17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7016987</v>
      </c>
      <c r="C12" s="24" t="n">
        <v>6779172</v>
      </c>
      <c r="D12" s="24" t="n">
        <v>1379615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7624144</v>
      </c>
      <c r="C13" s="24" t="n">
        <v>7345231</v>
      </c>
      <c r="D13" s="24" t="n">
        <v>14969375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8725413</v>
      </c>
      <c r="C14" s="24" t="n">
        <v>8441348</v>
      </c>
      <c r="D14" s="24" t="n">
        <v>1716676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8558868</v>
      </c>
      <c r="C15" s="24" t="n">
        <v>8432002</v>
      </c>
      <c r="D15" s="24" t="n">
        <v>1699087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8630227</v>
      </c>
      <c r="C16" s="24" t="n">
        <v>8614963</v>
      </c>
      <c r="D16" s="24" t="n">
        <v>1724519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8460995</v>
      </c>
      <c r="C17" s="24" t="n">
        <v>8643418</v>
      </c>
      <c r="D17" s="24" t="n">
        <v>1710441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7717657</v>
      </c>
      <c r="C18" s="24" t="n">
        <v>8026855</v>
      </c>
      <c r="D18" s="24" t="n">
        <v>1574451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6766665</v>
      </c>
      <c r="C19" s="24" t="n">
        <v>7121916</v>
      </c>
      <c r="D19" s="24" t="n">
        <v>1388858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6320570</v>
      </c>
      <c r="C20" s="24" t="n">
        <v>6688797</v>
      </c>
      <c r="D20" s="24" t="n">
        <v>1300936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5692013</v>
      </c>
      <c r="C21" s="24" t="n">
        <v>6141338</v>
      </c>
      <c r="D21" s="24" t="n">
        <v>1183335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4834995</v>
      </c>
      <c r="C22" s="24" t="n">
        <v>5305407</v>
      </c>
      <c r="D22" s="24" t="n">
        <v>1014040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3902344</v>
      </c>
      <c r="C23" s="24" t="n">
        <v>4373875</v>
      </c>
      <c r="D23" s="24" t="n">
        <v>827621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3041034</v>
      </c>
      <c r="C24" s="24" t="n">
        <v>3468085</v>
      </c>
      <c r="D24" s="24" t="n">
        <v>650911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6115078</v>
      </c>
      <c r="C25" s="24" t="n">
        <v>7966402</v>
      </c>
      <c r="D25" s="24" t="n">
        <v>1408148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93406990</v>
      </c>
      <c r="C26" s="26" t="n">
        <f aca="false">SUM(C12:C25)</f>
        <v>97348809</v>
      </c>
      <c r="D26" s="24" t="n">
        <v>19075579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4752795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995.97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3.9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5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105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6</v>
      </c>
      <c r="B13" s="70" t="s">
        <v>107</v>
      </c>
      <c r="C13" s="71" t="s">
        <v>105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8</v>
      </c>
      <c r="B14" s="70" t="s">
        <v>109</v>
      </c>
      <c r="C14" s="71" t="s">
        <v>105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10</v>
      </c>
      <c r="B15" s="70"/>
      <c r="C15" s="71" t="s">
        <v>105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5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5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5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5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