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PHG Needs Assessment Calculator</t>
  </si>
  <si>
    <t xml:space="preserve">Bolivia, Plurinational State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16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.8</t>
  </si>
  <si>
    <t xml:space="preserve">Prenatal visits – at least 4 visits (%)</t>
  </si>
  <si>
    <t xml:space="preserve">72.1</t>
  </si>
  <si>
    <t xml:space="preserve">Births attended by skilled health personnel (%)</t>
  </si>
  <si>
    <t xml:space="preserve">71.1</t>
  </si>
  <si>
    <t xml:space="preserve">Contraception prevalence rate (%)</t>
  </si>
  <si>
    <t xml:space="preserve">60.6</t>
  </si>
  <si>
    <t xml:space="preserve">Unmet need for family planning (%)</t>
  </si>
  <si>
    <t xml:space="preserve">20.2</t>
  </si>
  <si>
    <t xml:space="preserve">WHO, 2008</t>
  </si>
  <si>
    <t xml:space="preserve">Total fertility rate</t>
  </si>
  <si>
    <t xml:space="preserve">3.29</t>
  </si>
  <si>
    <t xml:space="preserve">% home births</t>
  </si>
  <si>
    <t xml:space="preserve">% births at health care services</t>
  </si>
  <si>
    <t xml:space="preserve">67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20</t>
  </si>
  <si>
    <t xml:space="preserve">% population living on &lt; US$1 per day</t>
  </si>
  <si>
    <t xml:space="preserve">19.6</t>
  </si>
  <si>
    <t xml:space="preserve">Birth registration coverage (%)</t>
  </si>
  <si>
    <t xml:space="preserve">75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0.3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177.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8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29.2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18091</t>
  </si>
  <si>
    <t xml:space="preserve">WHO, 2001</t>
  </si>
  <si>
    <t xml:space="preserve">Nursing and midwifery personnel density (per 10,000 population)  </t>
  </si>
  <si>
    <t xml:space="preserve">21.3</t>
  </si>
  <si>
    <t xml:space="preserve">Number of physicians</t>
  </si>
  <si>
    <t xml:space="preserve">10329</t>
  </si>
  <si>
    <t xml:space="preserve">Physician density (per 10 000 population) </t>
  </si>
  <si>
    <t xml:space="preserve">12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665836.528</v>
      </c>
      <c r="C12" s="24" t="n">
        <v>639766.032</v>
      </c>
      <c r="D12" s="24" t="n">
        <v>1305602.5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45949.256</v>
      </c>
      <c r="C13" s="24" t="n">
        <v>621615.832</v>
      </c>
      <c r="D13" s="24" t="n">
        <v>1267565.08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04569.888</v>
      </c>
      <c r="C14" s="24" t="n">
        <v>581912.92</v>
      </c>
      <c r="D14" s="24" t="n">
        <v>1186482.80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72437.872</v>
      </c>
      <c r="C15" s="24" t="n">
        <v>552960.112</v>
      </c>
      <c r="D15" s="24" t="n">
        <v>1125397.98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04146.064</v>
      </c>
      <c r="C16" s="24" t="n">
        <v>491648.04</v>
      </c>
      <c r="D16" s="24" t="n">
        <v>995794.10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35626.736</v>
      </c>
      <c r="C17" s="24" t="n">
        <v>430289.16</v>
      </c>
      <c r="D17" s="24" t="n">
        <v>865915.89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77541.312</v>
      </c>
      <c r="C18" s="24" t="n">
        <v>379019.832</v>
      </c>
      <c r="D18" s="24" t="n">
        <v>756561.14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32276.488</v>
      </c>
      <c r="C19" s="24" t="n">
        <v>339626.416</v>
      </c>
      <c r="D19" s="24" t="n">
        <v>671902.90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72602.08</v>
      </c>
      <c r="C20" s="24" t="n">
        <v>282204.264</v>
      </c>
      <c r="D20" s="24" t="n">
        <v>554806.34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21768.128</v>
      </c>
      <c r="C21" s="24" t="n">
        <v>233407.776</v>
      </c>
      <c r="D21" s="24" t="n">
        <v>455175.90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84250.328</v>
      </c>
      <c r="C22" s="24" t="n">
        <v>197892.112</v>
      </c>
      <c r="D22" s="24" t="n">
        <v>382142.4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48104.704</v>
      </c>
      <c r="C23" s="24" t="n">
        <v>164306.416</v>
      </c>
      <c r="D23" s="24" t="n">
        <v>312411.1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18181.784</v>
      </c>
      <c r="C24" s="24" t="n">
        <v>134102.68</v>
      </c>
      <c r="D24" s="24" t="n">
        <v>252284.46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18651</v>
      </c>
      <c r="C25" s="24" t="n">
        <v>273801.56</v>
      </c>
      <c r="D25" s="24" t="n">
        <v>492452.5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301942.168</v>
      </c>
      <c r="C26" s="26" t="n">
        <f aca="false">SUM(C12:C25)</f>
        <v>5322553.152</v>
      </c>
      <c r="D26" s="24" t="n">
        <v>10624495.3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475747.82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64.1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9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0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/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