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Burkina Fas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6.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3</t>
  </si>
  <si>
    <t xml:space="preserve">Prenatal visits – at least 4 visits (%)</t>
  </si>
  <si>
    <t xml:space="preserve">33.7</t>
  </si>
  <si>
    <t xml:space="preserve">Births attended by skilled health personnel (%)</t>
  </si>
  <si>
    <t xml:space="preserve">65.9</t>
  </si>
  <si>
    <t xml:space="preserve">Contraception prevalence rate (%)</t>
  </si>
  <si>
    <t xml:space="preserve">16.2</t>
  </si>
  <si>
    <t xml:space="preserve">Unmet need for family planning (%)</t>
  </si>
  <si>
    <t xml:space="preserve">28.8</t>
  </si>
  <si>
    <t xml:space="preserve">WHO, 2003</t>
  </si>
  <si>
    <t xml:space="preserve">Total fertility rate</t>
  </si>
  <si>
    <t xml:space="preserve">5.81</t>
  </si>
  <si>
    <t xml:space="preserve">% home births</t>
  </si>
  <si>
    <t xml:space="preserve">% births at health care services</t>
  </si>
  <si>
    <t xml:space="preserve">6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10</t>
  </si>
  <si>
    <t xml:space="preserve">% population living on &lt; US$1 per day</t>
  </si>
  <si>
    <t xml:space="preserve">56.5</t>
  </si>
  <si>
    <t xml:space="preserve">Birth registration coverage (%)</t>
  </si>
  <si>
    <t xml:space="preserve">76.9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1.2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0.3</t>
  </si>
  <si>
    <t xml:space="preserve">Out-of-pocket expenditure as percentage of private expenditure on health </t>
  </si>
  <si>
    <t xml:space="preserve">73.5</t>
  </si>
  <si>
    <t xml:space="preserve">Private expenditure on health as percentage of total expenditure on health </t>
  </si>
  <si>
    <t xml:space="preserve">49.7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0539</t>
  </si>
  <si>
    <t xml:space="preserve">WHO, 2008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 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30610</v>
      </c>
      <c r="C12" s="24" t="n">
        <v>1206303</v>
      </c>
      <c r="D12" s="24" t="n">
        <v>24369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176473</v>
      </c>
      <c r="C13" s="24" t="n">
        <v>1139237</v>
      </c>
      <c r="D13" s="24" t="n">
        <v>231571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00103</v>
      </c>
      <c r="C14" s="24" t="n">
        <v>846485</v>
      </c>
      <c r="D14" s="24" t="n">
        <v>174658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10323</v>
      </c>
      <c r="C15" s="24" t="n">
        <v>764962</v>
      </c>
      <c r="D15" s="24" t="n">
        <v>147528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30425</v>
      </c>
      <c r="C16" s="24" t="n">
        <v>654953</v>
      </c>
      <c r="D16" s="24" t="n">
        <v>118537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48431</v>
      </c>
      <c r="C17" s="24" t="n">
        <v>560854</v>
      </c>
      <c r="D17" s="24" t="n">
        <v>10092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63408</v>
      </c>
      <c r="C18" s="24" t="n">
        <v>431412</v>
      </c>
      <c r="D18" s="24" t="n">
        <v>7948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98236</v>
      </c>
      <c r="C19" s="24" t="n">
        <v>358588</v>
      </c>
      <c r="D19" s="24" t="n">
        <v>65682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50143</v>
      </c>
      <c r="C20" s="24" t="n">
        <v>299144</v>
      </c>
      <c r="D20" s="24" t="n">
        <v>54928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95016</v>
      </c>
      <c r="C21" s="24" t="n">
        <v>232723</v>
      </c>
      <c r="D21" s="24" t="n">
        <v>42773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66281</v>
      </c>
      <c r="C22" s="24" t="n">
        <v>192529</v>
      </c>
      <c r="D22" s="24" t="n">
        <v>35881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2254</v>
      </c>
      <c r="C23" s="24" t="n">
        <v>141309</v>
      </c>
      <c r="D23" s="24" t="n">
        <v>27356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1176</v>
      </c>
      <c r="C24" s="24" t="n">
        <v>127786</v>
      </c>
      <c r="D24" s="24" t="n">
        <v>23896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22098</v>
      </c>
      <c r="C25" s="24" t="n">
        <v>251513</v>
      </c>
      <c r="D25" s="24" t="n">
        <v>4736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734977</v>
      </c>
      <c r="C26" s="26" t="n">
        <f aca="false">SUM(C12:C25)</f>
        <v>7207798</v>
      </c>
      <c r="D26" s="24" t="n">
        <v>1394277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06991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30.00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1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46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