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1">
  <si>
    <t xml:space="preserve">PHG Needs Assessment Calculator</t>
  </si>
  <si>
    <t xml:space="preserve">Armen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 (SB): Still births (SB) / year / 1000 total births</t>
  </si>
  <si>
    <t xml:space="preserve">14.5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24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1</t>
  </si>
  <si>
    <t xml:space="preserve">Prenatal visits – at least 4 visits (%)</t>
  </si>
  <si>
    <t xml:space="preserve">92.8</t>
  </si>
  <si>
    <t xml:space="preserve">Births attended by skilled health personnel (%)</t>
  </si>
  <si>
    <t xml:space="preserve">99.5</t>
  </si>
  <si>
    <t xml:space="preserve">Contraception prevalence rate (%)</t>
  </si>
  <si>
    <t xml:space="preserve">54.9</t>
  </si>
  <si>
    <t xml:space="preserve">Unmet need for family planning (%)</t>
  </si>
  <si>
    <t xml:space="preserve">13.3</t>
  </si>
  <si>
    <t xml:space="preserve">WHO, 2005</t>
  </si>
  <si>
    <t xml:space="preserve">Total fertility rate</t>
  </si>
  <si>
    <t xml:space="preserve">1.74</t>
  </si>
  <si>
    <t xml:space="preserve">% home births</t>
  </si>
  <si>
    <t xml:space="preserve">% births at health care services</t>
  </si>
  <si>
    <t xml:space="preserve">99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140</t>
  </si>
  <si>
    <t xml:space="preserve">% population living on &lt; US$1 per day</t>
  </si>
  <si>
    <t xml:space="preserve">10.6</t>
  </si>
  <si>
    <t xml:space="preserve">Birth registration coverage (%)</t>
  </si>
  <si>
    <t xml:space="preserve">99.6</t>
  </si>
  <si>
    <t xml:space="preserve">WHO WHO 2010</t>
  </si>
  <si>
    <t xml:space="preserve">Death registration coverage (%)</t>
  </si>
  <si>
    <t xml:space="preserve">50-74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49.5</t>
  </si>
  <si>
    <t xml:space="preserve">WHO 2011</t>
  </si>
  <si>
    <t xml:space="preserve">Total expenditure on health as percentage of GDP</t>
  </si>
  <si>
    <t xml:space="preserve">4.3</t>
  </si>
  <si>
    <t xml:space="preserve">Per capita government expenditure on health (PPP int. $) </t>
  </si>
  <si>
    <t xml:space="preserve">89.4</t>
  </si>
  <si>
    <t xml:space="preserve">External resources for health as percentage of total expenditure on health </t>
  </si>
  <si>
    <t xml:space="preserve">0.7</t>
  </si>
  <si>
    <t xml:space="preserve">General government expenditure on health as percentage of total expenditure on health  </t>
  </si>
  <si>
    <t xml:space="preserve">35.8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64.2</t>
  </si>
  <si>
    <t xml:space="preserve">General government expenditure on health as percentage of total government expenditure </t>
  </si>
  <si>
    <t xml:space="preserve">5.8</t>
  </si>
  <si>
    <t xml:space="preserve">Health Workforce</t>
  </si>
  <si>
    <t xml:space="preserve">Number of nursing and midwifery personnel</t>
  </si>
  <si>
    <t xml:space="preserve">14601</t>
  </si>
  <si>
    <t xml:space="preserve">WHO, 2007</t>
  </si>
  <si>
    <t xml:space="preserve">Nursing and midwifery personnel density (per 10,000 population)  </t>
  </si>
  <si>
    <t xml:space="preserve">48.7</t>
  </si>
  <si>
    <t xml:space="preserve">Number of physicians</t>
  </si>
  <si>
    <t xml:space="preserve">11088</t>
  </si>
  <si>
    <t xml:space="preserve">Physician density (per 10 000 population) </t>
  </si>
  <si>
    <t xml:space="preserve">36.9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05793</v>
      </c>
      <c r="C12" s="24" t="n">
        <v>92406</v>
      </c>
      <c r="D12" s="24" t="n">
        <v>198199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96574</v>
      </c>
      <c r="C13" s="24" t="n">
        <v>83378</v>
      </c>
      <c r="D13" s="24" t="n">
        <v>17995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14552</v>
      </c>
      <c r="C14" s="24" t="n">
        <v>103014</v>
      </c>
      <c r="D14" s="24" t="n">
        <v>21756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49299</v>
      </c>
      <c r="C15" s="24" t="n">
        <v>142891</v>
      </c>
      <c r="D15" s="24" t="n">
        <v>29219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60100</v>
      </c>
      <c r="C16" s="24" t="n">
        <v>155976</v>
      </c>
      <c r="D16" s="24" t="n">
        <v>316076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46984</v>
      </c>
      <c r="C17" s="24" t="n">
        <v>144887</v>
      </c>
      <c r="D17" s="24" t="n">
        <v>29187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18271</v>
      </c>
      <c r="C18" s="24" t="n">
        <v>121470</v>
      </c>
      <c r="D18" s="24" t="n">
        <v>239741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97573</v>
      </c>
      <c r="C19" s="24" t="n">
        <v>104492</v>
      </c>
      <c r="D19" s="24" t="n">
        <v>20206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96478</v>
      </c>
      <c r="C20" s="24" t="n">
        <v>106968</v>
      </c>
      <c r="D20" s="24" t="n">
        <v>20344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23127</v>
      </c>
      <c r="C21" s="24" t="n">
        <v>137157</v>
      </c>
      <c r="D21" s="24" t="n">
        <v>260284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11861</v>
      </c>
      <c r="C22" s="24" t="n">
        <v>126670</v>
      </c>
      <c r="D22" s="24" t="n">
        <v>23853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79856</v>
      </c>
      <c r="C23" s="24" t="n">
        <v>95320</v>
      </c>
      <c r="D23" s="24" t="n">
        <v>17517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46967</v>
      </c>
      <c r="C24" s="24" t="n">
        <v>60432</v>
      </c>
      <c r="D24" s="24" t="n">
        <v>10739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28391</v>
      </c>
      <c r="C25" s="24" t="n">
        <v>198595</v>
      </c>
      <c r="D25" s="24" t="n">
        <v>32698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575826</v>
      </c>
      <c r="C26" s="26" t="n">
        <f aca="false">SUM(C12:C25)</f>
        <v>1673656</v>
      </c>
      <c r="D26" s="24" t="n">
        <v>324948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776684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47.148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5.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7.5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 t="s">
        <v>9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6</v>
      </c>
      <c r="F67" s="46"/>
      <c r="G67" s="46"/>
    </row>
    <row r="68" customFormat="false" ht="12.75" hidden="false" customHeight="false" outlineLevel="0" collapsed="false">
      <c r="A68" s="9" t="s">
        <v>97</v>
      </c>
      <c r="F68" s="65"/>
      <c r="G68" s="65"/>
    </row>
    <row r="69" customFormat="false" ht="12.7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9</v>
      </c>
    </row>
    <row r="5" s="52" customFormat="true" ht="12.75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1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3</v>
      </c>
      <c r="B12" s="70" t="s">
        <v>104</v>
      </c>
      <c r="C12" s="71" t="s">
        <v>105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6</v>
      </c>
      <c r="B13" s="70" t="s">
        <v>107</v>
      </c>
      <c r="C13" s="71" t="s">
        <v>105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8</v>
      </c>
      <c r="B14" s="70" t="s">
        <v>109</v>
      </c>
      <c r="C14" s="71" t="s">
        <v>105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10</v>
      </c>
      <c r="B15" s="70" t="s">
        <v>111</v>
      </c>
      <c r="C15" s="71" t="s">
        <v>105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2</v>
      </c>
      <c r="B16" s="70" t="s">
        <v>113</v>
      </c>
      <c r="C16" s="71" t="s">
        <v>105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09</v>
      </c>
      <c r="C17" s="71" t="s">
        <v>105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5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5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7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8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