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PHG Needs Assessment Calculator</t>
  </si>
  <si>
    <t xml:space="preserve">Antigua and Barbu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6.87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670</t>
  </si>
  <si>
    <t xml:space="preserve">% population living on &lt; US$1 per day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&gt;7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57.3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652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31.8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233</t>
  </si>
  <si>
    <t xml:space="preserve">WHO, 1999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</t>
  </si>
  <si>
    <t xml:space="preserve">Physician density (per 10 000 population) </t>
  </si>
  <si>
    <t xml:space="preserve">1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15400</v>
      </c>
      <c r="C12" s="24" t="n">
        <v>14000</v>
      </c>
      <c r="D12" s="24" t="n">
        <v>29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14800</v>
      </c>
      <c r="C13" s="24" t="n">
        <v>14000</v>
      </c>
      <c r="D13" s="24" t="n">
        <v>288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14200</v>
      </c>
      <c r="C14" s="24" t="n">
        <v>14300</v>
      </c>
      <c r="D14" s="24" t="n">
        <v>285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15500</v>
      </c>
      <c r="C15" s="24" t="n">
        <v>15600</v>
      </c>
      <c r="D15" s="24" t="n">
        <v>311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13800</v>
      </c>
      <c r="C16" s="24" t="n">
        <v>14600</v>
      </c>
      <c r="D16" s="24" t="n">
        <v>284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13000</v>
      </c>
      <c r="C17" s="24" t="n">
        <v>13200</v>
      </c>
      <c r="D17" s="24" t="n">
        <v>262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12500</v>
      </c>
      <c r="C18" s="24" t="n">
        <v>12900</v>
      </c>
      <c r="D18" s="24" t="n">
        <v>254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13500</v>
      </c>
      <c r="C19" s="24" t="n">
        <v>14300</v>
      </c>
      <c r="D19" s="24" t="n">
        <v>27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13100</v>
      </c>
      <c r="C20" s="24" t="n">
        <v>14100</v>
      </c>
      <c r="D20" s="24" t="n">
        <v>272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2900</v>
      </c>
      <c r="C21" s="24" t="n">
        <v>13700</v>
      </c>
      <c r="D21" s="24" t="n">
        <v>266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0600</v>
      </c>
      <c r="C22" s="24" t="n">
        <v>11500</v>
      </c>
      <c r="D22" s="24" t="n">
        <v>221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7700</v>
      </c>
      <c r="C23" s="24" t="n">
        <v>8500</v>
      </c>
      <c r="D23" s="24" t="n">
        <v>162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5400</v>
      </c>
      <c r="C24" s="24" t="n">
        <v>6100</v>
      </c>
      <c r="D24" s="24" t="n">
        <v>115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9100</v>
      </c>
      <c r="C25" s="24" t="n">
        <v>12680</v>
      </c>
      <c r="D25" s="24" t="n">
        <v>2178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171500</v>
      </c>
      <c r="C26" s="26" t="n">
        <f aca="false">SUM(C12:C25)</f>
        <v>179480</v>
      </c>
      <c r="D26" s="24" t="n">
        <v>3511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847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6.4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7.6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1</v>
      </c>
      <c r="B52" s="39" t="s">
        <v>59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4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5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6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7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8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79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0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1</v>
      </c>
      <c r="B62" s="59" t="s">
        <v>82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3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4</v>
      </c>
      <c r="B64" s="59" t="s">
        <v>85</v>
      </c>
      <c r="C64" s="60" t="s">
        <v>86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0</v>
      </c>
      <c r="F67" s="46"/>
      <c r="G67" s="46"/>
    </row>
    <row r="68" customFormat="false" ht="12.85" hidden="false" customHeight="false" outlineLevel="0" collapsed="false">
      <c r="A68" s="9" t="s">
        <v>91</v>
      </c>
      <c r="F68" s="65"/>
      <c r="G68" s="65"/>
    </row>
    <row r="69" customFormat="false" ht="12.8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3</v>
      </c>
    </row>
    <row r="5" s="52" customFormat="true" ht="25.3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5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1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2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