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Guinea-Bissa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 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5</t>
  </si>
  <si>
    <t xml:space="preserve">Stillbirth prevalence (SB)</t>
  </si>
  <si>
    <t xml:space="preserve">0.07</t>
  </si>
  <si>
    <t xml:space="preserve">Total birth prevalence (LB+SB)</t>
  </si>
  <si>
    <t xml:space="preserve">1.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1</t>
  </si>
  <si>
    <t xml:space="preserve">No. deaths &lt; 1yr</t>
  </si>
  <si>
    <t xml:space="preserve">52</t>
  </si>
  <si>
    <t xml:space="preserve">No. deaths 1-4 yrs</t>
  </si>
  <si>
    <t xml:space="preserve">9</t>
  </si>
  <si>
    <t xml:space="preserve">No. deaths &lt; 5 yrs</t>
  </si>
  <si>
    <t xml:space="preserve">62</t>
  </si>
  <si>
    <t xml:space="preserve">Infant mortality / 1000 LB</t>
  </si>
  <si>
    <t xml:space="preserve">0.92</t>
  </si>
  <si>
    <t xml:space="preserve">Under-5 mortality / 1000 LB</t>
  </si>
  <si>
    <t xml:space="preserve">1.0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33</t>
  </si>
  <si>
    <t xml:space="preserve">Number of affected neonatal deaths / 1000 LB</t>
  </si>
  <si>
    <t xml:space="preserve">0.5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7590</v>
      </c>
      <c r="C12" s="24" t="n">
        <v>68959</v>
      </c>
      <c r="D12" s="24" t="n">
        <v>136549</v>
      </c>
      <c r="E12" s="25"/>
      <c r="F12" s="25"/>
      <c r="G12" s="26" t="n">
        <f aca="false">E12+F12</f>
        <v>0</v>
      </c>
      <c r="H12" s="25"/>
      <c r="I12" s="25"/>
      <c r="J12" s="26" t="n">
        <f aca="false">H12+I12</f>
        <v>0</v>
      </c>
    </row>
    <row r="13" customFormat="false" ht="13.3" hidden="false" customHeight="true" outlineLevel="0" collapsed="false">
      <c r="A13" s="23" t="s">
        <v>65</v>
      </c>
      <c r="B13" s="24" t="n">
        <v>61762</v>
      </c>
      <c r="C13" s="24" t="n">
        <v>60396</v>
      </c>
      <c r="D13" s="24" t="n">
        <v>122158</v>
      </c>
      <c r="E13" s="25"/>
      <c r="F13" s="25"/>
      <c r="G13" s="26" t="n">
        <f aca="false">E13+F13</f>
        <v>0</v>
      </c>
      <c r="H13" s="25"/>
      <c r="I13" s="25"/>
      <c r="J13" s="26" t="n">
        <f aca="false">H13+I13</f>
        <v>0</v>
      </c>
    </row>
    <row r="14" customFormat="false" ht="13.3" hidden="false" customHeight="true" outlineLevel="0" collapsed="false">
      <c r="A14" s="23" t="s">
        <v>66</v>
      </c>
      <c r="B14" s="24" t="n">
        <v>44444</v>
      </c>
      <c r="C14" s="24" t="n">
        <v>36820</v>
      </c>
      <c r="D14" s="24" t="n">
        <v>81264</v>
      </c>
      <c r="E14" s="25"/>
      <c r="F14" s="25"/>
      <c r="G14" s="26" t="n">
        <f aca="false">E14+F14</f>
        <v>0</v>
      </c>
      <c r="H14" s="25"/>
      <c r="I14" s="25"/>
      <c r="J14" s="26" t="n">
        <f aca="false">H14+I14</f>
        <v>0</v>
      </c>
    </row>
    <row r="15" customFormat="false" ht="13.3" hidden="false" customHeight="true" outlineLevel="0" collapsed="false">
      <c r="A15" s="23" t="s">
        <v>67</v>
      </c>
      <c r="B15" s="24" t="n">
        <v>34088</v>
      </c>
      <c r="C15" s="24" t="n">
        <v>37943</v>
      </c>
      <c r="D15" s="24" t="n">
        <v>72031</v>
      </c>
      <c r="E15" s="25"/>
      <c r="F15" s="25"/>
      <c r="G15" s="26" t="n">
        <f aca="false">E15+F15</f>
        <v>0</v>
      </c>
      <c r="H15" s="25"/>
      <c r="I15" s="25"/>
      <c r="J15" s="26" t="n">
        <f aca="false">H15+I15</f>
        <v>0</v>
      </c>
    </row>
    <row r="16" customFormat="false" ht="13.3" hidden="false" customHeight="true" outlineLevel="0" collapsed="false">
      <c r="A16" s="23" t="s">
        <v>68</v>
      </c>
      <c r="B16" s="24" t="n">
        <v>24348</v>
      </c>
      <c r="C16" s="24" t="n">
        <v>35245</v>
      </c>
      <c r="D16" s="24" t="n">
        <v>59593</v>
      </c>
      <c r="E16" s="25"/>
      <c r="F16" s="25"/>
      <c r="G16" s="26" t="n">
        <f aca="false">E16+F16</f>
        <v>0</v>
      </c>
      <c r="H16" s="25"/>
      <c r="I16" s="25"/>
      <c r="J16" s="26" t="n">
        <f aca="false">H16+I16</f>
        <v>0</v>
      </c>
    </row>
    <row r="17" customFormat="false" ht="13.3" hidden="false" customHeight="true" outlineLevel="0" collapsed="false">
      <c r="A17" s="23" t="s">
        <v>69</v>
      </c>
      <c r="B17" s="24" t="n">
        <v>25387</v>
      </c>
      <c r="C17" s="24" t="n">
        <v>38860</v>
      </c>
      <c r="D17" s="24" t="n">
        <v>64247</v>
      </c>
      <c r="E17" s="25"/>
      <c r="F17" s="25"/>
      <c r="G17" s="26" t="n">
        <f aca="false">E17+F17</f>
        <v>0</v>
      </c>
      <c r="H17" s="25"/>
      <c r="I17" s="25"/>
      <c r="J17" s="26" t="n">
        <f aca="false">H17+I17</f>
        <v>0</v>
      </c>
    </row>
    <row r="18" customFormat="false" ht="13.3" hidden="false" customHeight="true" outlineLevel="0" collapsed="false">
      <c r="A18" s="23" t="s">
        <v>70</v>
      </c>
      <c r="B18" s="24" t="n">
        <v>18132</v>
      </c>
      <c r="C18" s="24" t="n">
        <v>24684</v>
      </c>
      <c r="D18" s="24" t="n">
        <v>42816</v>
      </c>
      <c r="E18" s="25"/>
      <c r="F18" s="25"/>
      <c r="G18" s="26" t="n">
        <f aca="false">E18+F18</f>
        <v>0</v>
      </c>
      <c r="H18" s="25"/>
      <c r="I18" s="25"/>
      <c r="J18" s="26" t="n">
        <f aca="false">H18+I18</f>
        <v>0</v>
      </c>
    </row>
    <row r="19" customFormat="false" ht="13.3" hidden="false" customHeight="true" outlineLevel="0" collapsed="false">
      <c r="A19" s="23" t="s">
        <v>71</v>
      </c>
      <c r="B19" s="24" t="n">
        <v>18381</v>
      </c>
      <c r="C19" s="24" t="n">
        <v>23156</v>
      </c>
      <c r="D19" s="24" t="n">
        <v>41537</v>
      </c>
      <c r="E19" s="25"/>
      <c r="F19" s="25"/>
      <c r="G19" s="26" t="n">
        <f aca="false">E19+F19</f>
        <v>0</v>
      </c>
      <c r="H19" s="25"/>
      <c r="I19" s="25"/>
      <c r="J19" s="26" t="n">
        <f aca="false">H19+I19</f>
        <v>0</v>
      </c>
    </row>
    <row r="20" customFormat="false" ht="13.3" hidden="false" customHeight="true" outlineLevel="0" collapsed="false">
      <c r="A20" s="23" t="s">
        <v>72</v>
      </c>
      <c r="B20" s="24" t="n">
        <v>13957</v>
      </c>
      <c r="C20" s="24" t="n">
        <v>17573</v>
      </c>
      <c r="D20" s="24" t="n">
        <v>31530</v>
      </c>
      <c r="E20" s="25"/>
      <c r="F20" s="25"/>
      <c r="G20" s="26" t="n">
        <f aca="false">E20+F20</f>
        <v>0</v>
      </c>
      <c r="H20" s="25"/>
      <c r="I20" s="25"/>
      <c r="J20" s="26" t="n">
        <f aca="false">H20+I20</f>
        <v>0</v>
      </c>
    </row>
    <row r="21" customFormat="false" ht="13.3" hidden="false" customHeight="true" outlineLevel="0" collapsed="false">
      <c r="A21" s="23" t="s">
        <v>73</v>
      </c>
      <c r="B21" s="24" t="n">
        <v>13061</v>
      </c>
      <c r="C21" s="24" t="n">
        <v>13575</v>
      </c>
      <c r="D21" s="24" t="n">
        <v>26636</v>
      </c>
      <c r="E21" s="25"/>
      <c r="F21" s="25"/>
      <c r="G21" s="26" t="n">
        <f aca="false">E21+F21</f>
        <v>0</v>
      </c>
      <c r="H21" s="25"/>
      <c r="I21" s="25"/>
      <c r="J21" s="26" t="n">
        <f aca="false">H21+I21</f>
        <v>0</v>
      </c>
    </row>
    <row r="22" customFormat="false" ht="13.3" hidden="false" customHeight="true" outlineLevel="0" collapsed="false">
      <c r="A22" s="23" t="s">
        <v>74</v>
      </c>
      <c r="B22" s="24" t="n">
        <v>10283</v>
      </c>
      <c r="C22" s="24" t="n">
        <v>11511</v>
      </c>
      <c r="D22" s="24" t="n">
        <v>21794</v>
      </c>
      <c r="E22" s="25"/>
      <c r="F22" s="25"/>
      <c r="G22" s="26" t="n">
        <f aca="false">E22+F22</f>
        <v>0</v>
      </c>
      <c r="H22" s="25"/>
      <c r="I22" s="25"/>
      <c r="J22" s="26" t="n">
        <f aca="false">H22+I22</f>
        <v>0</v>
      </c>
    </row>
    <row r="23" customFormat="false" ht="13.3" hidden="false" customHeight="true" outlineLevel="0" collapsed="false">
      <c r="A23" s="23" t="s">
        <v>75</v>
      </c>
      <c r="B23" s="24" t="n">
        <v>8088</v>
      </c>
      <c r="C23" s="24" t="n">
        <v>6272</v>
      </c>
      <c r="D23" s="24" t="n">
        <v>14360</v>
      </c>
      <c r="E23" s="25"/>
      <c r="F23" s="25"/>
      <c r="G23" s="26" t="n">
        <f aca="false">E23+F23</f>
        <v>0</v>
      </c>
      <c r="H23" s="25"/>
      <c r="I23" s="25"/>
      <c r="J23" s="26" t="n">
        <f aca="false">H23+I23</f>
        <v>0</v>
      </c>
    </row>
    <row r="24" customFormat="false" ht="13.3" hidden="false" customHeight="true" outlineLevel="0" collapsed="false">
      <c r="A24" s="23" t="s">
        <v>76</v>
      </c>
      <c r="B24" s="24" t="n">
        <v>9636</v>
      </c>
      <c r="C24" s="24" t="n">
        <v>7754</v>
      </c>
      <c r="D24" s="24" t="n">
        <v>17390</v>
      </c>
      <c r="E24" s="25"/>
      <c r="F24" s="25"/>
      <c r="G24" s="26" t="n">
        <f aca="false">E24+F24</f>
        <v>0</v>
      </c>
      <c r="H24" s="25"/>
      <c r="I24" s="25"/>
      <c r="J24" s="26" t="n">
        <f aca="false">H24+I24</f>
        <v>0</v>
      </c>
    </row>
    <row r="25" customFormat="false" ht="13.3" hidden="false" customHeight="true" outlineLevel="0" collapsed="false">
      <c r="A25" s="23" t="s">
        <v>77</v>
      </c>
      <c r="B25" s="24" t="n">
        <v>21068</v>
      </c>
      <c r="C25" s="24" t="n">
        <v>14766</v>
      </c>
      <c r="D25" s="24" t="n">
        <v>35834</v>
      </c>
      <c r="E25" s="25"/>
      <c r="F25" s="25"/>
      <c r="G25" s="26" t="n">
        <f aca="false">E25+F25</f>
        <v>0</v>
      </c>
      <c r="H25" s="25"/>
      <c r="I25" s="25"/>
      <c r="J25" s="26" t="n">
        <f aca="false">H25+I25</f>
        <v>0</v>
      </c>
    </row>
    <row r="26" customFormat="false" ht="13.3" hidden="false" customHeight="true" outlineLevel="0" collapsed="false">
      <c r="A26" s="23" t="s">
        <v>63</v>
      </c>
      <c r="B26" s="26" t="n">
        <f aca="false">SUM(B12:B25)</f>
        <v>370225</v>
      </c>
      <c r="C26" s="26" t="n">
        <f aca="false">SUM(C12:C25)</f>
        <v>397514</v>
      </c>
      <c r="D26" s="24" t="n">
        <v>76773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74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8.786</v>
      </c>
      <c r="C41" s="40" t="s">
        <v>93</v>
      </c>
      <c r="D41" s="41"/>
      <c r="E41" s="42"/>
      <c r="F41" s="41"/>
      <c r="G41" s="42"/>
      <c r="K41" s="1"/>
      <c r="L41" s="1"/>
      <c r="M41" s="1"/>
    </row>
    <row r="42" s="43" customFormat="true" ht="12.75" hidden="false" customHeight="false" outlineLevel="0" collapsed="false">
      <c r="A42" s="23" t="s">
        <v>98</v>
      </c>
      <c r="B42" s="39" t="n">
        <v>98</v>
      </c>
      <c r="C42" s="40" t="s">
        <v>93</v>
      </c>
      <c r="D42" s="41"/>
      <c r="E42" s="42"/>
      <c r="F42" s="41"/>
      <c r="G42" s="42"/>
      <c r="K42" s="1"/>
      <c r="L42" s="1"/>
      <c r="M42" s="1"/>
    </row>
    <row r="43" s="43" customFormat="true" ht="12.75" hidden="false" customHeight="false" outlineLevel="0" collapsed="false">
      <c r="A43" s="38" t="s">
        <v>99</v>
      </c>
      <c r="B43" s="39" t="n">
        <v>160.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01</v>
      </c>
      <c r="E8" s="96" t="s">
        <v>241</v>
      </c>
    </row>
    <row r="9" customFormat="false" ht="12.75" hidden="false" customHeight="false" outlineLevel="0" collapsed="false">
      <c r="A9" s="85" t="s">
        <v>202</v>
      </c>
      <c r="B9" s="85"/>
      <c r="C9" s="95" t="s">
        <v>203</v>
      </c>
      <c r="D9" s="96" t="s">
        <v>242</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223</v>
      </c>
      <c r="D31" s="99" t="s">
        <v>253</v>
      </c>
      <c r="E31" s="99" t="s">
        <v>254</v>
      </c>
      <c r="F31" s="94"/>
    </row>
    <row r="32" customFormat="false" ht="12.75" hidden="false" customHeight="false" outlineLevel="0" collapsed="false">
      <c r="A32" s="85" t="s">
        <v>224</v>
      </c>
      <c r="B32" s="86"/>
      <c r="C32" s="95" t="s">
        <v>225</v>
      </c>
      <c r="D32" s="99" t="s">
        <v>255</v>
      </c>
      <c r="E32" s="99" t="s">
        <v>256</v>
      </c>
      <c r="F32" s="94"/>
    </row>
    <row r="33" customFormat="false" ht="12.75" hidden="false" customHeight="false" outlineLevel="0" collapsed="false">
      <c r="A33" s="85" t="s">
        <v>226</v>
      </c>
      <c r="B33" s="86"/>
      <c r="C33" s="95" t="s">
        <v>227</v>
      </c>
      <c r="D33" s="99" t="s">
        <v>257</v>
      </c>
      <c r="E33" s="99" t="s">
        <v>258</v>
      </c>
      <c r="F33" s="94"/>
    </row>
    <row r="34" customFormat="false" ht="12.75" hidden="false" customHeight="false" outlineLevel="0" collapsed="false">
      <c r="A34" s="85" t="s">
        <v>228</v>
      </c>
      <c r="B34" s="86"/>
      <c r="C34" s="95" t="s">
        <v>229</v>
      </c>
      <c r="D34" s="99" t="s">
        <v>259</v>
      </c>
      <c r="E34" s="99" t="s">
        <v>260</v>
      </c>
      <c r="F34" s="94"/>
    </row>
    <row r="35" customFormat="false" ht="12.75" hidden="false" customHeight="false" outlineLevel="0" collapsed="false">
      <c r="A35" s="85" t="s">
        <v>230</v>
      </c>
      <c r="B35" s="86"/>
      <c r="C35" s="95" t="s">
        <v>231</v>
      </c>
      <c r="D35" s="99" t="s">
        <v>261</v>
      </c>
      <c r="E35" s="99" t="s">
        <v>259</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